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Instructions" sheetId="1" state="visible" r:id="rId2"/>
    <sheet name="Tool" sheetId="2" state="visible" r:id="rId3"/>
  </sheets>
  <definedNames>
    <definedName function="false" hidden="false" localSheetId="1" name="_xlnm.Print_Area" vbProcedure="false">Tool!$1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How to Use This Award Comparison Tool</t>
  </si>
  <si>
    <t xml:space="preserve">1.</t>
  </si>
  <si>
    <t xml:space="preserve">Gather cost information for each school.  Possible sources for this information are:</t>
  </si>
  <si>
    <t xml:space="preserve">Award letter</t>
  </si>
  <si>
    <t xml:space="preserve">Supplemental information sent with award letter</t>
  </si>
  <si>
    <t xml:space="preserve">School publications</t>
  </si>
  <si>
    <t xml:space="preserve">School website</t>
  </si>
  <si>
    <t xml:space="preserve">2.</t>
  </si>
  <si>
    <t xml:space="preserve">Enter the school names at the top of the worksheet.  You can enter up to 4 schools.</t>
  </si>
  <si>
    <t xml:space="preserve">3.</t>
  </si>
  <si>
    <t xml:space="preserve">Cost of Attendance</t>
  </si>
  <si>
    <t xml:space="preserve">Enter tuition, fees, room and board for each school for the academic year into the billed cost section.</t>
  </si>
  <si>
    <t xml:space="preserve">Enter your estimates of other academic year costs for each school.  For transportation, calculate the cost of a round trip from home to campus and multiply by the number of round trips expected.  Consult the school's academic calendar for the number of breaks during the year.</t>
  </si>
  <si>
    <t xml:space="preserve">4.</t>
  </si>
  <si>
    <t xml:space="preserve">Award Package</t>
  </si>
  <si>
    <t xml:space="preserve">Enter your financial aid from your award letter in the applicable category (grants/scholarships, work or loan).</t>
  </si>
  <si>
    <t xml:space="preserve">Your Vermont Grant (VSAC Grant) award may be different for different cost schools.  Contact VSAC for specific award amounts.</t>
  </si>
  <si>
    <t xml:space="preserve">Multiply the Federal Stafford/Unsubsidized Federal Stafford Loan amount(s) on your award letter by 96% to account for the loan fees that are deducted before the funds are disbursed to the school.</t>
  </si>
  <si>
    <t xml:space="preserve">Do not enter Federal PLUS Loan or "Estimated" Federal PLUS Loan in the Student Loan section.  Federal PLUS Loans are parent loans.</t>
  </si>
  <si>
    <t xml:space="preserve">If you've won private scholarships, have you notified the school?  Do you know how or if your school award will change?  Make sure that's reflected on the worksheet.</t>
  </si>
  <si>
    <t xml:space="preserve">5.</t>
  </si>
  <si>
    <t xml:space="preserve">Compare your awards</t>
  </si>
  <si>
    <t xml:space="preserve">Compare the percent of total costs covered by grants/scholarships, work, loan and family for each school.</t>
  </si>
  <si>
    <t xml:space="preserve">How much will you need to borrow in student loans?  </t>
  </si>
  <si>
    <t xml:space="preserve">If work-study is included in your award package, how many hours will you need to work to earn the awarded amount?  Is that realistic?</t>
  </si>
  <si>
    <t xml:space="preserve">If not, revise the work-study award amount in your package to reflect the amount you expect to be able to earn.</t>
  </si>
  <si>
    <t xml:space="preserve">Compare how much of your expected billed costs financial aid will cover and how much will you have to pay the school.</t>
  </si>
  <si>
    <t xml:space="preserve">6.</t>
  </si>
  <si>
    <t xml:space="preserve">Estimated Family Responsibility</t>
  </si>
  <si>
    <t xml:space="preserve">The calculated family responsibility is the difference between your estimated costs and your financial aid award.</t>
  </si>
  <si>
    <t xml:space="preserve">Estimate how you will meet the family contribution for your first year and subsequent years of your program.</t>
  </si>
  <si>
    <r>
      <rPr>
        <b val="true"/>
        <i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yellow-shaded areas of the worksheet are calculated fields.</t>
    </r>
  </si>
  <si>
    <t xml:space="preserve">University of Texas - Jane Doe</t>
  </si>
  <si>
    <t xml:space="preserve">Cost of Attendance (Academic Year)</t>
  </si>
  <si>
    <t xml:space="preserve">Freshman</t>
  </si>
  <si>
    <t xml:space="preserve">Sophmore</t>
  </si>
  <si>
    <t xml:space="preserve">Junior</t>
  </si>
  <si>
    <t xml:space="preserve">Senior </t>
  </si>
  <si>
    <t xml:space="preserve">Billed Costs - From School Information</t>
  </si>
  <si>
    <t xml:space="preserve">Tuition &amp; Fees </t>
  </si>
  <si>
    <t xml:space="preserve">Required Fees</t>
  </si>
  <si>
    <t xml:space="preserve">Possible Other Fees:</t>
  </si>
  <si>
    <t xml:space="preserve">Lab Fees</t>
  </si>
  <si>
    <t xml:space="preserve">Clinical Course Fees</t>
  </si>
  <si>
    <t xml:space="preserve">Athletics</t>
  </si>
  <si>
    <t xml:space="preserve">Health Insurance</t>
  </si>
  <si>
    <t xml:space="preserve">Other</t>
  </si>
  <si>
    <t xml:space="preserve">Room</t>
  </si>
  <si>
    <t xml:space="preserve">On-Campus Meal Plan</t>
  </si>
  <si>
    <t xml:space="preserve">Total Estimated Billed Costs</t>
  </si>
  <si>
    <t xml:space="preserve">Other Costs - Your Estimates</t>
  </si>
  <si>
    <t xml:space="preserve">Books</t>
  </si>
  <si>
    <t xml:space="preserve">Supplies</t>
  </si>
  <si>
    <t xml:space="preserve">Computer Costs</t>
  </si>
  <si>
    <t xml:space="preserve">Meals not on the meal plan</t>
  </si>
  <si>
    <t xml:space="preserve">Transportation:</t>
  </si>
  <si>
    <t xml:space="preserve">Home to campus/campus to home</t>
  </si>
  <si>
    <t xml:space="preserve">Other transportation costs</t>
  </si>
  <si>
    <t xml:space="preserve">Personal: </t>
  </si>
  <si>
    <t xml:space="preserve">Entertainment</t>
  </si>
  <si>
    <t xml:space="preserve">Laundry</t>
  </si>
  <si>
    <t xml:space="preserve">Toiletries</t>
  </si>
  <si>
    <t xml:space="preserve">Cell Phone </t>
  </si>
  <si>
    <t xml:space="preserve">Total Estimated Other Costs</t>
  </si>
  <si>
    <t xml:space="preserve">TOTAL ESTIMATED COSTS</t>
  </si>
  <si>
    <t xml:space="preserve">Award Package (Academic Year)</t>
  </si>
  <si>
    <r>
      <rPr>
        <b val="true"/>
        <sz val="12"/>
        <rFont val="Book Antiqua"/>
        <family val="1"/>
      </rPr>
      <t xml:space="preserve">Grants and Scholarships </t>
    </r>
    <r>
      <rPr>
        <b val="true"/>
        <sz val="11"/>
        <rFont val="Book Antiqua"/>
        <family val="1"/>
      </rPr>
      <t xml:space="preserve">(Gift Aid)</t>
    </r>
  </si>
  <si>
    <t xml:space="preserve">Federal Pell Grant</t>
  </si>
  <si>
    <t xml:space="preserve">Texas Grant </t>
  </si>
  <si>
    <t xml:space="preserve">Cal Farley Merit Scholarship </t>
  </si>
  <si>
    <t xml:space="preserve">Institutional Grant/Scholarship</t>
  </si>
  <si>
    <t xml:space="preserve">Outside Grant/Scholarship</t>
  </si>
  <si>
    <t xml:space="preserve">Total Grants and Scholarships</t>
  </si>
  <si>
    <r>
      <rPr>
        <b val="true"/>
        <sz val="12"/>
        <rFont val="Book Antiqua"/>
        <family val="1"/>
      </rPr>
      <t xml:space="preserve">Work-Study</t>
    </r>
    <r>
      <rPr>
        <b val="true"/>
        <sz val="11"/>
        <rFont val="Book Antiqua"/>
        <family val="1"/>
      </rPr>
      <t xml:space="preserve"> (Self-Help)</t>
    </r>
  </si>
  <si>
    <t xml:space="preserve">Federal Work-Study</t>
  </si>
  <si>
    <t xml:space="preserve">Institutional Work-Study</t>
  </si>
  <si>
    <t xml:space="preserve">Other Work</t>
  </si>
  <si>
    <t xml:space="preserve">Total Work</t>
  </si>
  <si>
    <r>
      <rPr>
        <b val="true"/>
        <sz val="12"/>
        <rFont val="Book Antiqua"/>
        <family val="1"/>
      </rPr>
      <t xml:space="preserve">Student Loans </t>
    </r>
    <r>
      <rPr>
        <b val="true"/>
        <sz val="11"/>
        <rFont val="Book Antiqua"/>
        <family val="1"/>
      </rPr>
      <t xml:space="preserve">(Self-Help)</t>
    </r>
  </si>
  <si>
    <t xml:space="preserve">Federal Stafford/Unsubsidized Stafford Loan</t>
  </si>
  <si>
    <t xml:space="preserve">Federal Perkins Loan</t>
  </si>
  <si>
    <t xml:space="preserve">Institutional Loan</t>
  </si>
  <si>
    <t xml:space="preserve">Alternative Loan</t>
  </si>
  <si>
    <r>
      <rPr>
        <sz val="10"/>
        <rFont val="Book Antiqua"/>
        <family val="1"/>
      </rPr>
      <t xml:space="preserve">Other Loan </t>
    </r>
    <r>
      <rPr>
        <i val="true"/>
        <sz val="10"/>
        <rFont val="Book Antiqua"/>
        <family val="1"/>
      </rPr>
      <t xml:space="preserve">(not parent PLUS Loan)</t>
    </r>
  </si>
  <si>
    <t xml:space="preserve">Total Student Loans</t>
  </si>
  <si>
    <t xml:space="preserve">TOTAL AID AWARD</t>
  </si>
  <si>
    <t xml:space="preserve">Total Estimated Family Responsibility</t>
  </si>
  <si>
    <t xml:space="preserve">Summary</t>
  </si>
  <si>
    <r>
      <rPr>
        <b val="true"/>
        <sz val="12"/>
        <rFont val="Book Antiqua"/>
        <family val="1"/>
      </rPr>
      <t xml:space="preserve">Total Award </t>
    </r>
    <r>
      <rPr>
        <b val="true"/>
        <sz val="11"/>
        <rFont val="Book Antiqua"/>
        <family val="1"/>
      </rPr>
      <t xml:space="preserve">and</t>
    </r>
    <r>
      <rPr>
        <b val="true"/>
        <sz val="12"/>
        <rFont val="Book Antiqua"/>
        <family val="1"/>
      </rPr>
      <t xml:space="preserve"> Family Responsibility</t>
    </r>
  </si>
  <si>
    <t xml:space="preserve">Total Gift Aid</t>
  </si>
  <si>
    <t xml:space="preserve">Total Work-Study</t>
  </si>
  <si>
    <t xml:space="preserve">Family Responsibility</t>
  </si>
  <si>
    <r>
      <rPr>
        <b val="true"/>
        <sz val="12"/>
        <rFont val="Book Antiqua"/>
        <family val="1"/>
      </rPr>
      <t xml:space="preserve">Aid </t>
    </r>
    <r>
      <rPr>
        <b val="true"/>
        <sz val="11"/>
        <rFont val="Book Antiqua"/>
        <family val="1"/>
      </rPr>
      <t xml:space="preserve">and</t>
    </r>
    <r>
      <rPr>
        <b val="true"/>
        <sz val="12"/>
        <rFont val="Book Antiqua"/>
        <family val="1"/>
      </rPr>
      <t xml:space="preserve"> Family as Percent of Total Costs</t>
    </r>
  </si>
  <si>
    <t xml:space="preserve">Gift Aid as Percent of Total Costs</t>
  </si>
  <si>
    <t xml:space="preserve">Work-Study as Percent of Total Costs</t>
  </si>
  <si>
    <t xml:space="preserve">Student Loans as Percent of Total Costs</t>
  </si>
  <si>
    <t xml:space="preserve">Aid Available for Billed Costs</t>
  </si>
  <si>
    <t xml:space="preserve">Estimated Billed Costs</t>
  </si>
  <si>
    <t xml:space="preserve">Total Work-Study*</t>
  </si>
  <si>
    <t xml:space="preserve">Not Applicable</t>
  </si>
  <si>
    <t xml:space="preserve">Total Loans</t>
  </si>
  <si>
    <t xml:space="preserve">Estimated Balance Due the School</t>
  </si>
  <si>
    <t xml:space="preserve">* Colleges typically do not allow students to use anticipated work-study earnings to settle their bill.  Students use these funds for books and personal expenses.</t>
  </si>
  <si>
    <t xml:space="preserve">Student Savings/Assets</t>
  </si>
  <si>
    <t xml:space="preserve">Student Summer Earnings Contribution</t>
  </si>
  <si>
    <t xml:space="preserve">Parent Savings/Assets</t>
  </si>
  <si>
    <t xml:space="preserve">Parent PLUS Loan</t>
  </si>
  <si>
    <t xml:space="preserve">Installment Payment Plan</t>
  </si>
  <si>
    <t xml:space="preserve">Student Loans not on award letter</t>
  </si>
  <si>
    <t xml:space="preserve">Remain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Book Antiqua"/>
      <family val="1"/>
    </font>
    <font>
      <b val="true"/>
      <sz val="16"/>
      <name val="Book Antiqua"/>
      <family val="1"/>
    </font>
    <font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i val="true"/>
      <sz val="10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15.85"/>
  </cols>
  <sheetData>
    <row r="1" s="3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4" t="s">
        <v>1</v>
      </c>
      <c r="B4" s="0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7</v>
      </c>
      <c r="B10" s="0" t="s">
        <v>8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9</v>
      </c>
      <c r="B12" s="0" t="s">
        <v>10</v>
      </c>
    </row>
    <row r="13" customFormat="false" ht="12.75" hidden="false" customHeight="false" outlineLevel="0" collapsed="false">
      <c r="A13" s="4"/>
      <c r="B13" s="5" t="s">
        <v>11</v>
      </c>
    </row>
    <row r="14" customFormat="false" ht="38.25" hidden="false" customHeight="false" outlineLevel="0" collapsed="false">
      <c r="A14" s="4"/>
      <c r="B14" s="6" t="s">
        <v>12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7" t="s">
        <v>13</v>
      </c>
      <c r="B16" s="0" t="s">
        <v>14</v>
      </c>
    </row>
    <row r="17" customFormat="false" ht="12.75" hidden="false" customHeight="false" outlineLevel="0" collapsed="false">
      <c r="B17" s="6" t="s">
        <v>15</v>
      </c>
    </row>
    <row r="18" customFormat="false" ht="12.75" hidden="false" customHeight="false" outlineLevel="0" collapsed="false">
      <c r="B18" s="6" t="s">
        <v>16</v>
      </c>
    </row>
    <row r="19" customFormat="false" ht="25.5" hidden="false" customHeight="false" outlineLevel="0" collapsed="false">
      <c r="B19" s="6" t="s">
        <v>17</v>
      </c>
    </row>
    <row r="20" customFormat="false" ht="25.5" hidden="false" customHeight="false" outlineLevel="0" collapsed="false">
      <c r="A20" s="4"/>
      <c r="B20" s="6" t="s">
        <v>18</v>
      </c>
    </row>
    <row r="21" customFormat="false" ht="25.5" hidden="false" customHeight="false" outlineLevel="0" collapsed="false">
      <c r="A21" s="4"/>
      <c r="B21" s="6" t="s">
        <v>1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">
        <v>20</v>
      </c>
      <c r="B23" s="0" t="s">
        <v>21</v>
      </c>
    </row>
    <row r="24" customFormat="false" ht="12.75" hidden="false" customHeight="false" outlineLevel="0" collapsed="false">
      <c r="A24" s="4"/>
      <c r="B24" s="5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4"/>
      <c r="B26" s="5" t="s">
        <v>24</v>
      </c>
    </row>
    <row r="27" customFormat="false" ht="12.75" hidden="false" customHeight="false" outlineLevel="0" collapsed="false">
      <c r="A27" s="4"/>
      <c r="B27" s="5" t="s">
        <v>25</v>
      </c>
    </row>
    <row r="28" customFormat="false" ht="12.75" hidden="false" customHeight="false" outlineLevel="0" collapsed="false">
      <c r="A28" s="4"/>
      <c r="B28" s="5" t="s">
        <v>26</v>
      </c>
    </row>
    <row r="30" customFormat="false" ht="12.75" hidden="false" customHeight="false" outlineLevel="0" collapsed="false">
      <c r="A30" s="4" t="s">
        <v>27</v>
      </c>
      <c r="B30" s="8" t="s">
        <v>28</v>
      </c>
    </row>
    <row r="31" customFormat="false" ht="12.75" hidden="false" customHeight="false" outlineLevel="0" collapsed="false">
      <c r="A31" s="4"/>
      <c r="B31" s="5" t="s">
        <v>29</v>
      </c>
    </row>
    <row r="32" customFormat="false" ht="12.75" hidden="false" customHeight="false" outlineLevel="0" collapsed="false">
      <c r="A32" s="4"/>
      <c r="B32" s="5" t="s">
        <v>30</v>
      </c>
    </row>
    <row r="33" customFormat="false" ht="12.75" hidden="false" customHeight="false" outlineLevel="0" collapsed="false">
      <c r="A33" s="4"/>
      <c r="B33" s="5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  <c r="B35" s="9" t="s">
        <v>31</v>
      </c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42.56"/>
    <col collapsed="false" customWidth="true" hidden="false" outlineLevel="0" max="5" min="2" style="10" width="18.56"/>
    <col collapsed="false" customWidth="false" hidden="false" outlineLevel="0" max="257" min="6" style="10" width="9.14"/>
  </cols>
  <sheetData>
    <row r="1" s="13" customFormat="true" ht="25.5" hidden="false" customHeight="true" outlineLevel="0" collapsed="false">
      <c r="A1" s="11" t="s">
        <v>32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6.25" hidden="false" customHeight="true" outlineLevel="0" collapsed="false">
      <c r="A2" s="14"/>
      <c r="B2" s="14"/>
      <c r="C2" s="14"/>
      <c r="D2" s="14"/>
      <c r="E2" s="14"/>
      <c r="F2" s="12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9.5" hidden="false" customHeight="true" outlineLevel="0" collapsed="false">
      <c r="A3" s="16" t="s">
        <v>33</v>
      </c>
      <c r="B3" s="16"/>
      <c r="C3" s="16"/>
      <c r="D3" s="1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false" outlineLevel="0" collapsed="false">
      <c r="A4" s="17"/>
      <c r="B4" s="18" t="s">
        <v>34</v>
      </c>
      <c r="C4" s="19" t="s">
        <v>35</v>
      </c>
      <c r="D4" s="18" t="s">
        <v>36</v>
      </c>
      <c r="E4" s="20" t="s">
        <v>3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7.25" hidden="false" customHeight="true" outlineLevel="0" collapsed="false">
      <c r="A5" s="21"/>
      <c r="B5" s="22"/>
      <c r="C5" s="23"/>
      <c r="D5" s="24"/>
      <c r="E5" s="2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" hidden="false" customHeight="false" outlineLevel="0" collapsed="false">
      <c r="A6" s="26" t="s">
        <v>38</v>
      </c>
      <c r="B6" s="27"/>
      <c r="C6" s="28" t="n">
        <v>9790</v>
      </c>
      <c r="D6" s="27" t="n">
        <v>9790</v>
      </c>
      <c r="E6" s="29" t="n">
        <v>979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3.5" hidden="false" customHeight="false" outlineLevel="0" collapsed="false">
      <c r="A7" s="30" t="s">
        <v>39</v>
      </c>
      <c r="B7" s="31" t="n">
        <v>0</v>
      </c>
      <c r="C7" s="32"/>
      <c r="D7" s="31"/>
      <c r="E7" s="33"/>
      <c r="F7" s="34"/>
      <c r="G7" s="34"/>
      <c r="H7" s="3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30" t="s">
        <v>40</v>
      </c>
      <c r="B8" s="31" t="n">
        <v>0</v>
      </c>
      <c r="C8" s="32"/>
      <c r="D8" s="31"/>
      <c r="E8" s="33"/>
      <c r="F8" s="34"/>
      <c r="G8" s="34"/>
      <c r="H8" s="3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30" t="s">
        <v>41</v>
      </c>
      <c r="B9" s="31" t="n">
        <v>0</v>
      </c>
      <c r="C9" s="32"/>
      <c r="D9" s="31"/>
      <c r="E9" s="33"/>
      <c r="F9" s="34"/>
      <c r="G9" s="34"/>
      <c r="H9" s="3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3.5" hidden="false" customHeight="false" outlineLevel="0" collapsed="false">
      <c r="A10" s="35" t="s">
        <v>42</v>
      </c>
      <c r="B10" s="31"/>
      <c r="C10" s="32"/>
      <c r="D10" s="31"/>
      <c r="E10" s="33"/>
      <c r="F10" s="34"/>
      <c r="G10" s="34"/>
      <c r="H10" s="3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3.5" hidden="false" customHeight="false" outlineLevel="0" collapsed="false">
      <c r="A11" s="35" t="s">
        <v>43</v>
      </c>
      <c r="B11" s="31"/>
      <c r="C11" s="32"/>
      <c r="D11" s="31"/>
      <c r="E11" s="33"/>
      <c r="F11" s="34"/>
      <c r="G11" s="34"/>
      <c r="H11" s="3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35" t="s">
        <v>44</v>
      </c>
      <c r="B12" s="31"/>
      <c r="C12" s="32"/>
      <c r="D12" s="31"/>
      <c r="E12" s="33"/>
      <c r="F12" s="34"/>
      <c r="G12" s="34"/>
      <c r="H12" s="3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.5" hidden="false" customHeight="false" outlineLevel="0" collapsed="false">
      <c r="A13" s="35" t="s">
        <v>45</v>
      </c>
      <c r="B13" s="31"/>
      <c r="C13" s="32"/>
      <c r="D13" s="31"/>
      <c r="E13" s="33"/>
      <c r="F13" s="34"/>
      <c r="G13" s="34"/>
      <c r="H13" s="3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A14" s="35" t="s">
        <v>46</v>
      </c>
      <c r="B14" s="31"/>
      <c r="C14" s="32"/>
      <c r="D14" s="31"/>
      <c r="E14" s="33"/>
      <c r="F14" s="34"/>
      <c r="G14" s="34"/>
      <c r="H14" s="3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A15" s="30" t="s">
        <v>47</v>
      </c>
      <c r="B15" s="31" t="n">
        <v>8500</v>
      </c>
      <c r="C15" s="32" t="n">
        <v>8500</v>
      </c>
      <c r="D15" s="31" t="n">
        <v>8500</v>
      </c>
      <c r="E15" s="33" t="n">
        <v>8500</v>
      </c>
      <c r="F15" s="34"/>
      <c r="G15" s="34"/>
      <c r="H15" s="3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36" t="s">
        <v>48</v>
      </c>
      <c r="B16" s="37" t="n">
        <v>1500</v>
      </c>
      <c r="C16" s="38" t="n">
        <v>1500</v>
      </c>
      <c r="D16" s="37" t="n">
        <v>1500</v>
      </c>
      <c r="E16" s="39" t="n">
        <v>1500</v>
      </c>
      <c r="F16" s="34"/>
      <c r="G16" s="34"/>
      <c r="H16" s="3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4" customFormat="true" ht="16.5" hidden="false" customHeight="false" outlineLevel="0" collapsed="false">
      <c r="A17" s="40" t="s">
        <v>49</v>
      </c>
      <c r="B17" s="41" t="n">
        <f aca="false">SUM(B6:B16)</f>
        <v>10000</v>
      </c>
      <c r="C17" s="41" t="n">
        <f aca="false">SUM(C6:C16)</f>
        <v>19790</v>
      </c>
      <c r="D17" s="41" t="n">
        <f aca="false">SUM(D6:D16)</f>
        <v>19790</v>
      </c>
      <c r="E17" s="41" t="n">
        <f aca="false">SUM(E6:E16)</f>
        <v>19790</v>
      </c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8.75" hidden="false" customHeight="true" outlineLevel="0" collapsed="false">
      <c r="A18" s="45" t="s">
        <v>50</v>
      </c>
      <c r="B18" s="46"/>
      <c r="C18" s="47"/>
      <c r="D18" s="48"/>
      <c r="E18" s="49"/>
      <c r="F18" s="34"/>
      <c r="G18" s="34"/>
      <c r="H18" s="3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A19" s="50" t="s">
        <v>51</v>
      </c>
      <c r="B19" s="51" t="n">
        <v>1000</v>
      </c>
      <c r="C19" s="47" t="n">
        <v>1000</v>
      </c>
      <c r="D19" s="51" t="n">
        <v>1000</v>
      </c>
      <c r="E19" s="52" t="n">
        <v>1000</v>
      </c>
      <c r="F19" s="34"/>
      <c r="G19" s="34"/>
      <c r="H19" s="3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3.5" hidden="false" customHeight="false" outlineLevel="0" collapsed="false">
      <c r="A20" s="50" t="s">
        <v>52</v>
      </c>
      <c r="B20" s="51"/>
      <c r="C20" s="47"/>
      <c r="D20" s="51"/>
      <c r="E20" s="52"/>
      <c r="F20" s="34"/>
      <c r="G20" s="34"/>
      <c r="H20" s="3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3.5" hidden="false" customHeight="false" outlineLevel="0" collapsed="false">
      <c r="A21" s="50" t="s">
        <v>53</v>
      </c>
      <c r="B21" s="51"/>
      <c r="C21" s="47"/>
      <c r="D21" s="51"/>
      <c r="E21" s="52"/>
      <c r="F21" s="34"/>
      <c r="G21" s="34"/>
      <c r="H21" s="3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3.5" hidden="false" customHeight="false" outlineLevel="0" collapsed="false">
      <c r="A22" s="50" t="s">
        <v>54</v>
      </c>
      <c r="B22" s="51" t="n">
        <v>378</v>
      </c>
      <c r="C22" s="47" t="n">
        <v>378</v>
      </c>
      <c r="D22" s="51" t="n">
        <v>378</v>
      </c>
      <c r="E22" s="52" t="n">
        <v>378</v>
      </c>
      <c r="F22" s="34"/>
      <c r="G22" s="34"/>
      <c r="H22" s="3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A23" s="50" t="s">
        <v>55</v>
      </c>
      <c r="B23" s="51"/>
      <c r="C23" s="47"/>
      <c r="D23" s="51"/>
      <c r="E23" s="52"/>
      <c r="F23" s="34"/>
      <c r="G23" s="34"/>
      <c r="H23" s="3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3.5" hidden="false" customHeight="false" outlineLevel="0" collapsed="false">
      <c r="A24" s="53" t="s">
        <v>56</v>
      </c>
      <c r="B24" s="51"/>
      <c r="C24" s="47"/>
      <c r="D24" s="51"/>
      <c r="E24" s="52"/>
      <c r="F24" s="34"/>
      <c r="G24" s="34"/>
      <c r="H24" s="3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3.5" hidden="false" customHeight="false" outlineLevel="0" collapsed="false">
      <c r="A25" s="53" t="s">
        <v>57</v>
      </c>
      <c r="B25" s="51"/>
      <c r="C25" s="47"/>
      <c r="D25" s="51"/>
      <c r="E25" s="54"/>
      <c r="F25" s="34"/>
      <c r="G25" s="34"/>
      <c r="H25" s="3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3.5" hidden="false" customHeight="false" outlineLevel="0" collapsed="false">
      <c r="A26" s="50" t="s">
        <v>58</v>
      </c>
      <c r="B26" s="55"/>
      <c r="C26" s="56"/>
      <c r="D26" s="57"/>
      <c r="E26" s="58"/>
      <c r="F26" s="34"/>
      <c r="G26" s="34"/>
      <c r="H26" s="3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A27" s="53" t="s">
        <v>59</v>
      </c>
      <c r="B27" s="51" t="n">
        <v>360</v>
      </c>
      <c r="C27" s="47" t="n">
        <v>360</v>
      </c>
      <c r="D27" s="59" t="n">
        <v>360</v>
      </c>
      <c r="E27" s="52" t="n">
        <v>360</v>
      </c>
      <c r="F27" s="34"/>
      <c r="G27" s="34"/>
      <c r="H27" s="3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3.5" hidden="false" customHeight="false" outlineLevel="0" collapsed="false">
      <c r="A28" s="53" t="s">
        <v>60</v>
      </c>
      <c r="B28" s="51" t="n">
        <v>90</v>
      </c>
      <c r="C28" s="47" t="n">
        <v>90</v>
      </c>
      <c r="D28" s="59" t="n">
        <v>90</v>
      </c>
      <c r="E28" s="52" t="n">
        <v>90</v>
      </c>
      <c r="F28" s="34"/>
      <c r="G28" s="34"/>
      <c r="H28" s="3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3.5" hidden="false" customHeight="false" outlineLevel="0" collapsed="false">
      <c r="A29" s="53" t="s">
        <v>61</v>
      </c>
      <c r="B29" s="51" t="n">
        <v>180</v>
      </c>
      <c r="C29" s="47" t="n">
        <v>180</v>
      </c>
      <c r="D29" s="59" t="n">
        <v>180</v>
      </c>
      <c r="E29" s="52" t="n">
        <v>180</v>
      </c>
      <c r="F29" s="34"/>
      <c r="G29" s="34"/>
      <c r="H29" s="3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60" t="s">
        <v>62</v>
      </c>
      <c r="B30" s="61" t="n">
        <v>50</v>
      </c>
      <c r="C30" s="62" t="n">
        <v>50</v>
      </c>
      <c r="D30" s="63" t="n">
        <v>50</v>
      </c>
      <c r="E30" s="64" t="n">
        <v>50</v>
      </c>
      <c r="F30" s="34"/>
      <c r="G30" s="34"/>
      <c r="H30" s="3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44" customFormat="true" ht="16.5" hidden="false" customHeight="false" outlineLevel="0" collapsed="false">
      <c r="A31" s="40" t="s">
        <v>63</v>
      </c>
      <c r="B31" s="41" t="n">
        <f aca="false">SUM(B18:B30)</f>
        <v>2058</v>
      </c>
      <c r="C31" s="41" t="n">
        <f aca="false">SUM(C18:C30)</f>
        <v>2058</v>
      </c>
      <c r="D31" s="41" t="n">
        <f aca="false">SUM(D18:D30)</f>
        <v>2058</v>
      </c>
      <c r="E31" s="41" t="n">
        <f aca="false">SUM(E18:E30)</f>
        <v>2058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5.75" hidden="false" customHeight="false" outlineLevel="0" collapsed="false">
      <c r="A32" s="65"/>
      <c r="B32" s="66"/>
      <c r="C32" s="67"/>
      <c r="D32" s="67"/>
      <c r="E32" s="67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44" customFormat="true" ht="16.5" hidden="false" customHeight="true" outlineLevel="0" collapsed="false">
      <c r="A33" s="68" t="s">
        <v>64</v>
      </c>
      <c r="B33" s="41" t="n">
        <f aca="false">B17+B31</f>
        <v>12058</v>
      </c>
      <c r="C33" s="41" t="n">
        <f aca="false">C17+C31</f>
        <v>21848</v>
      </c>
      <c r="D33" s="41" t="n">
        <f aca="false">D17+D31</f>
        <v>21848</v>
      </c>
      <c r="E33" s="41" t="n">
        <f aca="false">E17+E31</f>
        <v>21848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s="44" customFormat="true" ht="15.75" hidden="false" customHeight="false" outlineLevel="0" collapsed="false">
      <c r="A34" s="65"/>
      <c r="B34" s="69"/>
      <c r="C34" s="70"/>
      <c r="D34" s="70"/>
      <c r="E34" s="70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s="73" customFormat="true" ht="19.5" hidden="false" customHeight="true" outlineLevel="0" collapsed="false">
      <c r="A35" s="71" t="s">
        <v>65</v>
      </c>
      <c r="B35" s="71"/>
      <c r="C35" s="71"/>
      <c r="D35" s="71"/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false" outlineLevel="0" collapsed="false">
      <c r="A36" s="17"/>
      <c r="B36" s="18" t="s">
        <v>34</v>
      </c>
      <c r="C36" s="19" t="s">
        <v>35</v>
      </c>
      <c r="D36" s="18" t="s">
        <v>36</v>
      </c>
      <c r="E36" s="20" t="s">
        <v>3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7.25" hidden="false" customHeight="true" outlineLevel="0" collapsed="false">
      <c r="A37" s="21"/>
      <c r="B37" s="22" t="n">
        <f aca="false">B5</f>
        <v>0</v>
      </c>
      <c r="C37" s="23" t="n">
        <f aca="false">C5</f>
        <v>0</v>
      </c>
      <c r="D37" s="22" t="n">
        <f aca="false">D5</f>
        <v>0</v>
      </c>
      <c r="E37" s="23" t="n">
        <f aca="false">E5</f>
        <v>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9.25" hidden="false" customHeight="true" outlineLevel="0" collapsed="false">
      <c r="A38" s="74" t="s">
        <v>66</v>
      </c>
      <c r="B38" s="75"/>
      <c r="C38" s="76"/>
      <c r="D38" s="75"/>
      <c r="E38" s="77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30" t="s">
        <v>67</v>
      </c>
      <c r="B39" s="59" t="n">
        <v>5700</v>
      </c>
      <c r="C39" s="78" t="n">
        <v>5700</v>
      </c>
      <c r="D39" s="59" t="n">
        <v>5700</v>
      </c>
      <c r="E39" s="52" t="n">
        <v>5700</v>
      </c>
      <c r="F39" s="3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30" t="s">
        <v>68</v>
      </c>
      <c r="B40" s="59"/>
      <c r="C40" s="78"/>
      <c r="D40" s="59"/>
      <c r="E40" s="52"/>
      <c r="F40" s="3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3.5" hidden="false" customHeight="false" outlineLevel="0" collapsed="false">
      <c r="A41" s="30" t="s">
        <v>69</v>
      </c>
      <c r="B41" s="59" t="n">
        <v>8000</v>
      </c>
      <c r="C41" s="78" t="n">
        <v>8000</v>
      </c>
      <c r="D41" s="59" t="n">
        <v>8000</v>
      </c>
      <c r="E41" s="52" t="n">
        <v>8000</v>
      </c>
      <c r="F41" s="3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3.5" hidden="false" customHeight="false" outlineLevel="0" collapsed="false">
      <c r="A42" s="30" t="s">
        <v>70</v>
      </c>
      <c r="B42" s="59"/>
      <c r="C42" s="78"/>
      <c r="D42" s="59"/>
      <c r="E42" s="52"/>
      <c r="F42" s="3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A43" s="30" t="s">
        <v>70</v>
      </c>
      <c r="B43" s="59"/>
      <c r="C43" s="78"/>
      <c r="D43" s="59"/>
      <c r="E43" s="52"/>
      <c r="F43" s="3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3.5" hidden="false" customHeight="false" outlineLevel="0" collapsed="false">
      <c r="A44" s="30" t="s">
        <v>70</v>
      </c>
      <c r="B44" s="59"/>
      <c r="C44" s="78"/>
      <c r="D44" s="59"/>
      <c r="E44" s="52"/>
      <c r="F44" s="3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3.5" hidden="false" customHeight="false" outlineLevel="0" collapsed="false">
      <c r="A45" s="30" t="s">
        <v>71</v>
      </c>
      <c r="B45" s="59"/>
      <c r="C45" s="78"/>
      <c r="D45" s="59"/>
      <c r="E45" s="52"/>
      <c r="F45" s="3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3.5" hidden="false" customHeight="false" outlineLevel="0" collapsed="false">
      <c r="A46" s="30" t="s">
        <v>71</v>
      </c>
      <c r="B46" s="59"/>
      <c r="C46" s="78"/>
      <c r="D46" s="59"/>
      <c r="E46" s="52"/>
      <c r="F46" s="3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4.25" hidden="false" customHeight="false" outlineLevel="0" collapsed="false">
      <c r="A47" s="36" t="s">
        <v>46</v>
      </c>
      <c r="B47" s="63"/>
      <c r="C47" s="79"/>
      <c r="D47" s="63"/>
      <c r="E47" s="64"/>
      <c r="F47" s="3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6.5" hidden="false" customHeight="false" outlineLevel="0" collapsed="false">
      <c r="A48" s="40" t="s">
        <v>72</v>
      </c>
      <c r="B48" s="41" t="n">
        <f aca="false">SUM(B38:B47)</f>
        <v>13700</v>
      </c>
      <c r="C48" s="41" t="n">
        <f aca="false">SUM(C38:C47)</f>
        <v>13700</v>
      </c>
      <c r="D48" s="41" t="n">
        <f aca="false">SUM(D38:D47)</f>
        <v>13700</v>
      </c>
      <c r="E48" s="41" t="n">
        <f aca="false">SUM(E38:E47)</f>
        <v>1370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9.25" hidden="false" customHeight="true" outlineLevel="0" collapsed="false">
      <c r="A49" s="74" t="s">
        <v>73</v>
      </c>
      <c r="B49" s="75"/>
      <c r="C49" s="76"/>
      <c r="D49" s="75"/>
      <c r="E49" s="77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false" outlineLevel="0" collapsed="false">
      <c r="A50" s="30" t="s">
        <v>74</v>
      </c>
      <c r="B50" s="57" t="n">
        <v>1330</v>
      </c>
      <c r="C50" s="80" t="n">
        <v>1330</v>
      </c>
      <c r="D50" s="57" t="n">
        <v>1330</v>
      </c>
      <c r="E50" s="58" t="n">
        <v>1330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A51" s="30" t="s">
        <v>75</v>
      </c>
      <c r="B51" s="59"/>
      <c r="C51" s="78"/>
      <c r="D51" s="59"/>
      <c r="E51" s="52"/>
      <c r="F51" s="3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4.25" hidden="false" customHeight="false" outlineLevel="0" collapsed="false">
      <c r="A52" s="36" t="s">
        <v>76</v>
      </c>
      <c r="B52" s="63"/>
      <c r="C52" s="79"/>
      <c r="D52" s="63"/>
      <c r="E52" s="64"/>
      <c r="F52" s="3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6.5" hidden="false" customHeight="false" outlineLevel="0" collapsed="false">
      <c r="A53" s="40" t="s">
        <v>77</v>
      </c>
      <c r="B53" s="41" t="n">
        <f aca="false">SUM(B49:B52)</f>
        <v>1330</v>
      </c>
      <c r="C53" s="41" t="n">
        <f aca="false">SUM(C49:C52)</f>
        <v>1330</v>
      </c>
      <c r="D53" s="41" t="n">
        <f aca="false">SUM(D49:D52)</f>
        <v>1330</v>
      </c>
      <c r="E53" s="41" t="n">
        <f aca="false">SUM(E49:E52)</f>
        <v>1330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9.25" hidden="false" customHeight="true" outlineLevel="0" collapsed="false">
      <c r="A54" s="74" t="s">
        <v>78</v>
      </c>
      <c r="B54" s="75"/>
      <c r="C54" s="76"/>
      <c r="D54" s="75"/>
      <c r="E54" s="77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A55" s="30" t="s">
        <v>79</v>
      </c>
      <c r="B55" s="57"/>
      <c r="C55" s="80"/>
      <c r="D55" s="57"/>
      <c r="E55" s="58"/>
      <c r="F55" s="3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3.5" hidden="false" customHeight="false" outlineLevel="0" collapsed="false">
      <c r="A56" s="30" t="s">
        <v>80</v>
      </c>
      <c r="B56" s="59"/>
      <c r="C56" s="52"/>
      <c r="D56" s="51"/>
      <c r="E56" s="52"/>
      <c r="F56" s="3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3.5" hidden="false" customHeight="false" outlineLevel="0" collapsed="false">
      <c r="A57" s="30" t="s">
        <v>81</v>
      </c>
      <c r="B57" s="59"/>
      <c r="C57" s="52"/>
      <c r="D57" s="51"/>
      <c r="E57" s="52"/>
      <c r="F57" s="34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3.5" hidden="false" customHeight="false" outlineLevel="0" collapsed="false">
      <c r="A58" s="30" t="s">
        <v>82</v>
      </c>
      <c r="B58" s="59"/>
      <c r="C58" s="52"/>
      <c r="D58" s="51"/>
      <c r="E58" s="52"/>
      <c r="F58" s="34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5.75" hidden="false" customHeight="false" outlineLevel="0" collapsed="false">
      <c r="A59" s="36" t="s">
        <v>83</v>
      </c>
      <c r="B59" s="63"/>
      <c r="C59" s="64"/>
      <c r="D59" s="61"/>
      <c r="E59" s="64"/>
      <c r="F59" s="3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6.5" hidden="false" customHeight="false" outlineLevel="0" collapsed="false">
      <c r="A60" s="40" t="s">
        <v>84</v>
      </c>
      <c r="B60" s="41" t="n">
        <f aca="false">SUM(B54:B59)</f>
        <v>0</v>
      </c>
      <c r="C60" s="41" t="n">
        <f aca="false">SUM(C54:C59)</f>
        <v>0</v>
      </c>
      <c r="D60" s="41" t="n">
        <f aca="false">SUM(D54:D59)</f>
        <v>0</v>
      </c>
      <c r="E60" s="41" t="n">
        <f aca="false">SUM(E54:E59)</f>
        <v>0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5.75" hidden="false" customHeight="false" outlineLevel="0" collapsed="false">
      <c r="A61" s="65"/>
      <c r="B61" s="66"/>
      <c r="C61" s="67"/>
      <c r="D61" s="67"/>
      <c r="E61" s="67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7.25" hidden="false" customHeight="false" outlineLevel="0" collapsed="false">
      <c r="A62" s="68" t="s">
        <v>85</v>
      </c>
      <c r="B62" s="41" t="n">
        <f aca="false">B48+B53+B60</f>
        <v>15030</v>
      </c>
      <c r="C62" s="41" t="n">
        <f aca="false">C48+C53+C60</f>
        <v>15030</v>
      </c>
      <c r="D62" s="41" t="n">
        <f aca="false">D48+D53+D60</f>
        <v>15030</v>
      </c>
      <c r="E62" s="41" t="n">
        <f aca="false">E48+E53+E60</f>
        <v>15030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5.75" hidden="false" customHeight="false" outlineLevel="0" collapsed="false">
      <c r="A63" s="65"/>
      <c r="B63" s="66"/>
      <c r="C63" s="67"/>
      <c r="D63" s="67"/>
      <c r="E63" s="67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7.25" hidden="false" customHeight="false" outlineLevel="0" collapsed="false">
      <c r="A64" s="68" t="s">
        <v>86</v>
      </c>
      <c r="B64" s="41" t="n">
        <f aca="false">B33-B62</f>
        <v>-2972</v>
      </c>
      <c r="C64" s="41" t="n">
        <f aca="false">C33-C62</f>
        <v>6818</v>
      </c>
      <c r="D64" s="41" t="n">
        <f aca="false">D33-D62</f>
        <v>6818</v>
      </c>
      <c r="E64" s="41" t="n">
        <f aca="false">E33-E62</f>
        <v>6818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5.75" hidden="false" customHeight="false" outlineLevel="0" collapsed="false">
      <c r="A65" s="65"/>
      <c r="B65" s="81"/>
      <c r="C65" s="82"/>
      <c r="D65" s="82"/>
      <c r="E65" s="82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9.5" hidden="false" customHeight="true" outlineLevel="0" collapsed="false">
      <c r="A66" s="71" t="s">
        <v>87</v>
      </c>
      <c r="B66" s="71"/>
      <c r="C66" s="71"/>
      <c r="D66" s="71"/>
      <c r="E66" s="71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5" hidden="false" customHeight="true" outlineLevel="0" collapsed="false">
      <c r="A67" s="17"/>
      <c r="B67" s="18" t="s">
        <v>34</v>
      </c>
      <c r="C67" s="19" t="s">
        <v>35</v>
      </c>
      <c r="D67" s="18" t="s">
        <v>36</v>
      </c>
      <c r="E67" s="20" t="s">
        <v>37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7.25" hidden="false" customHeight="true" outlineLevel="0" collapsed="false">
      <c r="A68" s="21"/>
      <c r="B68" s="22" t="n">
        <f aca="false">B5</f>
        <v>0</v>
      </c>
      <c r="C68" s="83" t="n">
        <f aca="false">C5</f>
        <v>0</v>
      </c>
      <c r="D68" s="22" t="n">
        <f aca="false">D5</f>
        <v>0</v>
      </c>
      <c r="E68" s="83" t="n">
        <f aca="false">E5</f>
        <v>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9.25" hidden="false" customHeight="true" outlineLevel="0" collapsed="false">
      <c r="A69" s="84" t="s">
        <v>88</v>
      </c>
      <c r="B69" s="27"/>
      <c r="C69" s="28"/>
      <c r="D69" s="27"/>
      <c r="E69" s="29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3.5" hidden="false" customHeight="false" outlineLevel="0" collapsed="false">
      <c r="A70" s="30" t="s">
        <v>89</v>
      </c>
      <c r="B70" s="85" t="n">
        <f aca="false">B48</f>
        <v>13700</v>
      </c>
      <c r="C70" s="86" t="n">
        <f aca="false">C48</f>
        <v>13700</v>
      </c>
      <c r="D70" s="87" t="n">
        <f aca="false">D48</f>
        <v>13700</v>
      </c>
      <c r="E70" s="86" t="n">
        <f aca="false">E48</f>
        <v>13700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A71" s="30" t="s">
        <v>90</v>
      </c>
      <c r="B71" s="85" t="n">
        <f aca="false">B53</f>
        <v>1330</v>
      </c>
      <c r="C71" s="86" t="n">
        <f aca="false">C53</f>
        <v>1330</v>
      </c>
      <c r="D71" s="87" t="n">
        <f aca="false">D53</f>
        <v>1330</v>
      </c>
      <c r="E71" s="86" t="n">
        <f aca="false">E53</f>
        <v>1330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3.5" hidden="false" customHeight="false" outlineLevel="0" collapsed="false">
      <c r="A72" s="30" t="s">
        <v>84</v>
      </c>
      <c r="B72" s="85" t="n">
        <f aca="false">B60</f>
        <v>0</v>
      </c>
      <c r="C72" s="86" t="n">
        <f aca="false">C60</f>
        <v>0</v>
      </c>
      <c r="D72" s="87" t="n">
        <f aca="false">D60</f>
        <v>0</v>
      </c>
      <c r="E72" s="86" t="n">
        <f aca="false">E60</f>
        <v>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3.5" hidden="false" customHeight="false" outlineLevel="0" collapsed="false">
      <c r="A73" s="30" t="s">
        <v>91</v>
      </c>
      <c r="B73" s="85" t="n">
        <f aca="false">B64</f>
        <v>-2972</v>
      </c>
      <c r="C73" s="86" t="n">
        <f aca="false">C64</f>
        <v>6818</v>
      </c>
      <c r="D73" s="87" t="n">
        <f aca="false">D64</f>
        <v>6818</v>
      </c>
      <c r="E73" s="86" t="n">
        <f aca="false">E64</f>
        <v>6818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6.5" hidden="false" customHeight="false" outlineLevel="0" collapsed="false">
      <c r="A74" s="88" t="s">
        <v>92</v>
      </c>
      <c r="B74" s="89"/>
      <c r="C74" s="90"/>
      <c r="D74" s="91"/>
      <c r="E74" s="90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A75" s="30" t="s">
        <v>93</v>
      </c>
      <c r="B75" s="92" t="n">
        <f aca="false">B48/B33</f>
        <v>1.13617515342511</v>
      </c>
      <c r="C75" s="93" t="n">
        <f aca="false">C48/C33</f>
        <v>0.627059685097034</v>
      </c>
      <c r="D75" s="94" t="n">
        <f aca="false">D48/D33</f>
        <v>0.627059685097034</v>
      </c>
      <c r="E75" s="93" t="n">
        <f aca="false">E48/E33</f>
        <v>0.627059685097034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3.5" hidden="false" customHeight="false" outlineLevel="0" collapsed="false">
      <c r="A76" s="30" t="s">
        <v>94</v>
      </c>
      <c r="B76" s="92" t="n">
        <f aca="false">B53/B33</f>
        <v>0.110300215624482</v>
      </c>
      <c r="C76" s="93" t="n">
        <f aca="false">C53/C33</f>
        <v>0.0608751373123398</v>
      </c>
      <c r="D76" s="94" t="n">
        <f aca="false">D53/D33</f>
        <v>0.0608751373123398</v>
      </c>
      <c r="E76" s="93" t="n">
        <f aca="false">E53/E33</f>
        <v>0.0608751373123398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3.5" hidden="false" customHeight="false" outlineLevel="0" collapsed="false">
      <c r="A77" s="30" t="s">
        <v>95</v>
      </c>
      <c r="B77" s="92" t="n">
        <f aca="false">B60/B33</f>
        <v>0</v>
      </c>
      <c r="C77" s="93" t="n">
        <f aca="false">C60/C33</f>
        <v>0</v>
      </c>
      <c r="D77" s="94" t="n">
        <f aca="false">D60/D33</f>
        <v>0</v>
      </c>
      <c r="E77" s="93" t="n">
        <f aca="false">E60/E33</f>
        <v>0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4.25" hidden="false" customHeight="false" outlineLevel="0" collapsed="false">
      <c r="A78" s="36" t="s">
        <v>91</v>
      </c>
      <c r="B78" s="95" t="n">
        <f aca="false">(B33-B48-B53-B60)/B33</f>
        <v>-0.246475369049594</v>
      </c>
      <c r="C78" s="96" t="n">
        <f aca="false">(C33-C48-C53-C60)/C33</f>
        <v>0.312065177590626</v>
      </c>
      <c r="D78" s="97" t="n">
        <f aca="false">(D33-D48-D53-D60)/D33</f>
        <v>0.312065177590626</v>
      </c>
      <c r="E78" s="96" t="n">
        <f aca="false">(E33-E48-E53-E60)/E33</f>
        <v>0.312065177590626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5.75" hidden="false" customHeight="false" outlineLevel="0" collapsed="false">
      <c r="A79" s="65"/>
      <c r="B79" s="66"/>
      <c r="C79" s="67"/>
      <c r="D79" s="67"/>
      <c r="E79" s="67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" hidden="false" customHeight="true" outlineLevel="0" collapsed="false">
      <c r="A80" s="98" t="s">
        <v>96</v>
      </c>
      <c r="B80" s="99"/>
      <c r="C80" s="100"/>
      <c r="D80" s="99"/>
      <c r="E80" s="101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5" hidden="false" customHeight="false" outlineLevel="0" collapsed="false">
      <c r="A81" s="102" t="s">
        <v>97</v>
      </c>
      <c r="B81" s="103" t="n">
        <f aca="false">B17</f>
        <v>10000</v>
      </c>
      <c r="C81" s="104" t="n">
        <f aca="false">C17</f>
        <v>19790</v>
      </c>
      <c r="D81" s="103" t="n">
        <f aca="false">D17</f>
        <v>19790</v>
      </c>
      <c r="E81" s="105" t="n">
        <f aca="false">E17</f>
        <v>19790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3.5" hidden="false" customHeight="false" outlineLevel="0" collapsed="false">
      <c r="A82" s="30" t="s">
        <v>89</v>
      </c>
      <c r="B82" s="85" t="n">
        <f aca="false">B70</f>
        <v>13700</v>
      </c>
      <c r="C82" s="86" t="n">
        <f aca="false">C70</f>
        <v>13700</v>
      </c>
      <c r="D82" s="87" t="n">
        <f aca="false">D70</f>
        <v>13700</v>
      </c>
      <c r="E82" s="86" t="n">
        <f aca="false">E70</f>
        <v>13700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5" hidden="false" customHeight="false" outlineLevel="0" collapsed="false">
      <c r="A83" s="30" t="s">
        <v>98</v>
      </c>
      <c r="B83" s="106" t="s">
        <v>99</v>
      </c>
      <c r="C83" s="107" t="s">
        <v>99</v>
      </c>
      <c r="D83" s="108" t="s">
        <v>99</v>
      </c>
      <c r="E83" s="107" t="s">
        <v>99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25" hidden="false" customHeight="false" outlineLevel="0" collapsed="false">
      <c r="A84" s="36" t="s">
        <v>100</v>
      </c>
      <c r="B84" s="109" t="n">
        <f aca="false">B72</f>
        <v>0</v>
      </c>
      <c r="C84" s="110" t="n">
        <f aca="false">C72</f>
        <v>0</v>
      </c>
      <c r="D84" s="111" t="n">
        <f aca="false">D72</f>
        <v>0</v>
      </c>
      <c r="E84" s="110" t="n">
        <f aca="false">E72</f>
        <v>0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7.25" hidden="false" customHeight="false" outlineLevel="0" collapsed="false">
      <c r="A85" s="112" t="s">
        <v>101</v>
      </c>
      <c r="B85" s="41" t="n">
        <f aca="false">B81-B82-B84</f>
        <v>-3700</v>
      </c>
      <c r="C85" s="41" t="n">
        <f aca="false">C81-C82-C84</f>
        <v>6090</v>
      </c>
      <c r="D85" s="41" t="n">
        <f aca="false">D81-D82-D84</f>
        <v>6090</v>
      </c>
      <c r="E85" s="41" t="n">
        <f aca="false">E81-E82-E84</f>
        <v>6090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s="115" customFormat="true" ht="15" hidden="false" customHeight="true" outlineLevel="0" collapsed="false">
      <c r="A86" s="113" t="s">
        <v>102</v>
      </c>
      <c r="B86" s="113"/>
      <c r="C86" s="113"/>
      <c r="D86" s="113"/>
      <c r="E86" s="113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</row>
    <row r="87" s="115" customFormat="true" ht="23.25" hidden="false" customHeight="true" outlineLevel="0" collapsed="false">
      <c r="A87" s="113"/>
      <c r="B87" s="113"/>
      <c r="C87" s="113"/>
      <c r="D87" s="113"/>
      <c r="E87" s="113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</row>
    <row r="88" customFormat="false" ht="17.25" hidden="false" customHeight="false" outlineLevel="0" collapsed="false">
      <c r="A88" s="68" t="s">
        <v>28</v>
      </c>
      <c r="B88" s="41" t="n">
        <f aca="false">B64</f>
        <v>-2972</v>
      </c>
      <c r="C88" s="41" t="n">
        <f aca="false">C64</f>
        <v>6818</v>
      </c>
      <c r="D88" s="41" t="n">
        <f aca="false">D64</f>
        <v>6818</v>
      </c>
      <c r="E88" s="41" t="n">
        <f aca="false">E64</f>
        <v>6818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3.5" hidden="false" customHeight="false" outlineLevel="0" collapsed="false">
      <c r="A89" s="116" t="s">
        <v>103</v>
      </c>
      <c r="B89" s="57"/>
      <c r="C89" s="58"/>
      <c r="D89" s="55"/>
      <c r="E89" s="58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3.5" hidden="false" customHeight="false" outlineLevel="0" collapsed="false">
      <c r="A90" s="30" t="s">
        <v>104</v>
      </c>
      <c r="B90" s="59"/>
      <c r="C90" s="52"/>
      <c r="D90" s="51"/>
      <c r="E90" s="52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A91" s="30" t="s">
        <v>105</v>
      </c>
      <c r="B91" s="59"/>
      <c r="C91" s="52"/>
      <c r="D91" s="51"/>
      <c r="E91" s="52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3.5" hidden="false" customHeight="false" outlineLevel="0" collapsed="false">
      <c r="A92" s="30" t="s">
        <v>106</v>
      </c>
      <c r="B92" s="59"/>
      <c r="C92" s="52"/>
      <c r="D92" s="51"/>
      <c r="E92" s="52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3.5" hidden="false" customHeight="false" outlineLevel="0" collapsed="false">
      <c r="A93" s="30" t="s">
        <v>107</v>
      </c>
      <c r="B93" s="59"/>
      <c r="C93" s="52"/>
      <c r="D93" s="51"/>
      <c r="E93" s="52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3.5" hidden="false" customHeight="false" outlineLevel="0" collapsed="false">
      <c r="A94" s="30" t="s">
        <v>108</v>
      </c>
      <c r="B94" s="59"/>
      <c r="C94" s="52"/>
      <c r="D94" s="51"/>
      <c r="E94" s="52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A95" s="30" t="s">
        <v>46</v>
      </c>
      <c r="B95" s="59"/>
      <c r="C95" s="52"/>
      <c r="D95" s="51"/>
      <c r="E95" s="52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4.25" hidden="false" customHeight="false" outlineLevel="0" collapsed="false">
      <c r="A96" s="36" t="s">
        <v>46</v>
      </c>
      <c r="B96" s="63"/>
      <c r="C96" s="64"/>
      <c r="D96" s="61"/>
      <c r="E96" s="64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6.5" hidden="false" customHeight="false" outlineLevel="0" collapsed="false">
      <c r="A97" s="40" t="s">
        <v>109</v>
      </c>
      <c r="B97" s="41" t="n">
        <f aca="false">B88-B89-B90-B91-B92-B93-B94-B95-B96</f>
        <v>-2972</v>
      </c>
      <c r="C97" s="41" t="n">
        <f aca="false">C88-C89-C90-C91-C92-C93-C94-C95-C96</f>
        <v>6818</v>
      </c>
      <c r="D97" s="41" t="n">
        <f aca="false">D88-D89-D90-D91-D92-D93-D94-D95-D96</f>
        <v>6818</v>
      </c>
      <c r="E97" s="41" t="n">
        <f aca="false">E88-E89-E90-E91-E92-E93-E94-E95-E96</f>
        <v>6818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</sheetData>
  <sheetProtection sheet="true" objects="true" scenarios="true"/>
  <mergeCells count="6">
    <mergeCell ref="A1:E1"/>
    <mergeCell ref="A2:E2"/>
    <mergeCell ref="A3:E3"/>
    <mergeCell ref="A35:E35"/>
    <mergeCell ref="A66:E66"/>
    <mergeCell ref="A86:E8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9:18:55Z</dcterms:created>
  <dc:creator>VSAC</dc:creator>
  <dc:description/>
  <dc:language>en-US</dc:language>
  <cp:lastModifiedBy>Natalie Gouge</cp:lastModifiedBy>
  <cp:lastPrinted>2015-02-11T18:31:24Z</cp:lastPrinted>
  <dcterms:modified xsi:type="dcterms:W3CDTF">2015-06-26T21:37:00Z</dcterms:modified>
  <cp:revision>0</cp:revision>
  <dc:subject/>
  <dc:title>Comparing Costs and Financial Aid Awards</dc:title>
</cp:coreProperties>
</file>